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специфик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СПЕЦИФИКАЦИЯ</t>
  </si>
  <si>
    <t xml:space="preserve">НА РЕЗЕРВНИ ЧАСТИ ЗА УЛТРАЗВУКОВ БЕЗРАЗРУШИТЕЛЕН КОНТРОЛ</t>
  </si>
  <si>
    <t xml:space="preserve">НА ЕЛЕМЕНТИ ОТ ПЖПС ЗА 2014 ГОДИНА</t>
  </si>
  <si>
    <t xml:space="preserve">№ по ред</t>
  </si>
  <si>
    <t xml:space="preserve">Наименование</t>
  </si>
  <si>
    <t xml:space="preserve">Технически параметри, стандарти</t>
  </si>
  <si>
    <t xml:space="preserve">Локомотиви и вагони</t>
  </si>
  <si>
    <t xml:space="preserve">Мярка</t>
  </si>
  <si>
    <t xml:space="preserve">Локомотивни депа</t>
  </si>
  <si>
    <t xml:space="preserve">Общо лок.</t>
  </si>
  <si>
    <t xml:space="preserve">Вагоноремонтни цехове</t>
  </si>
  <si>
    <t xml:space="preserve">Общо вагони</t>
  </si>
  <si>
    <t xml:space="preserve">Общо</t>
  </si>
  <si>
    <t xml:space="preserve">Русе</t>
  </si>
  <si>
    <t xml:space="preserve">Стара Загора</t>
  </si>
  <si>
    <t xml:space="preserve">Бургас</t>
  </si>
  <si>
    <t xml:space="preserve">ЦРЕТСВ Подуяне</t>
  </si>
  <si>
    <t xml:space="preserve">ВРЦ Мездра</t>
  </si>
  <si>
    <t xml:space="preserve">ВРЦ Пловдив</t>
  </si>
  <si>
    <t xml:space="preserve">ВРЦ              Ст. Загора</t>
  </si>
  <si>
    <t xml:space="preserve">ВРЦ                   Варна</t>
  </si>
  <si>
    <t xml:space="preserve">ВРЦ            Синдел</t>
  </si>
  <si>
    <t xml:space="preserve">ЦРТВ               ВАФ</t>
  </si>
  <si>
    <t xml:space="preserve">Отдел "Ремонт товарни вагони"</t>
  </si>
  <si>
    <t xml:space="preserve">УЛТРАЗВУКОВ ОСЕЗАТЕЛ  ТИП WB35-2N</t>
  </si>
  <si>
    <t xml:space="preserve"> </t>
  </si>
  <si>
    <t xml:space="preserve">товарни вагони, лок. с. 40, 46, 06, 07, 51, 52, 55, 61</t>
  </si>
  <si>
    <t xml:space="preserve">бр.</t>
  </si>
  <si>
    <t xml:space="preserve">УЛТРАЗВУКОВ ОСЕЗАТЕЛ  ТИП WB45-2N</t>
  </si>
  <si>
    <t xml:space="preserve">УЛТРАЗВУКОВ ОСЕЗАТЕЛ  ТИП WB60-2N</t>
  </si>
  <si>
    <t xml:space="preserve">УЛТРАЗВУКОВ ОСЕЗАТЕЛ  ТИП WB70-2N</t>
  </si>
  <si>
    <t xml:space="preserve">УЛТРАЗВУКОВ ОСЕЗАТЕЛ  ТИП B2S0</t>
  </si>
  <si>
    <t xml:space="preserve">УЛТРАЗВУКОВ ОСЕЗАТЕЛ  ТИП B2SN</t>
  </si>
  <si>
    <t xml:space="preserve">УЛТРАЗВУКОВ ОСЕЗАТЕЛ  ТИП B4SN</t>
  </si>
  <si>
    <t xml:space="preserve">УЛТРАЗВУКОВ ОСЕЗАТЕЛ  ТИП МWB45-4N</t>
  </si>
  <si>
    <t xml:space="preserve">УЛТРАЗВУКОВ ОСЕЗАТЕЛ  ТИП МWB60-4N</t>
  </si>
  <si>
    <t xml:space="preserve">УЛТРАЗВУКОВ ОСЕЗАТЕЛ  ТИП МWB70-4N</t>
  </si>
  <si>
    <t xml:space="preserve">УЛТРАЗВУКОВ ДВОЕН ОСЕЗАТЕЛ ТИП MSEB4</t>
  </si>
  <si>
    <t xml:space="preserve">ПЛЕКСИГЛАСОВА ПРИЗМА ЗА ОСЕЗАТЕЛ B2S0 ТИП AWV37</t>
  </si>
  <si>
    <t xml:space="preserve">ПЛЕКСИГЛАСОВА ПРИЗМА ЗА ОСЕЗАТЕЛ B2S0 ТИП AWV54</t>
  </si>
  <si>
    <t xml:space="preserve">ПЛЕКСИГЛАСОВА ПРИЗМА ЗА ОСЕЗАТЕЛ B2S0 ТИП AWV52</t>
  </si>
  <si>
    <t xml:space="preserve">СПЕЦИАЛИЗИРАН  УЛТРАЗВУКОВ ОСЕЗАТЕЛ ЗА КОНТРОЛ НА ПОВЪРХНОСТТА НА ТЪРКАЛЯНЕ НА ВАГОННИ КОЛЕЛА ТИП "МОНОБЛОК"</t>
  </si>
  <si>
    <t xml:space="preserve">ПРИСЪЕДИНИТЕЛЕН КАБЕЛ ТИП PKLL2</t>
  </si>
  <si>
    <t xml:space="preserve">ПРИСЪЕДИНИТЕЛЕН КАБЕЛ ЗА МИНИАТЮРНИ ОСЕЗАТЕЛИ ТИП MPKL2</t>
  </si>
  <si>
    <t xml:space="preserve">БЛОК ЗА КАЛИБРИРАНЕ 1 (EN 12223)</t>
  </si>
  <si>
    <t xml:space="preserve">БЛОК ЗА КАЛИБРИРАНЕ 2 (EN 27963)</t>
  </si>
  <si>
    <t xml:space="preserve">ПРИСЪЕДИНИТЕЛЕН КАБЕЛ ЗА ДВОЕН ОСЕЗАТЕЛ MSEB4</t>
  </si>
  <si>
    <t xml:space="preserve">NI-Cd АКУМУЛАТОРНИ БАТЕРИИ 6x1,2 V/4,5 Ah - RSE5?</t>
  </si>
  <si>
    <t xml:space="preserve">Приложение 2</t>
  </si>
  <si>
    <t xml:space="preserve">НА НЕОБХОДИМАТА  АПАРАТУРА И ПРИНАДЛЕЖНОСТИ ЗА УЛТРАЗВУКОВ</t>
  </si>
  <si>
    <t xml:space="preserve">БЕЗРАЗРУШИТЕЛЕН КОНТРОЛ НА КОЛЕЛА ТИП "МОНОБЛОК" И "БАНДАЖНИ", ОСИ И ДРУГИ ЕЛЕМЕНТИ  НА ПЖПС</t>
  </si>
  <si>
    <t xml:space="preserve">Локомотивно депо Дупница</t>
  </si>
  <si>
    <t xml:space="preserve">Локомотивно депо Русе</t>
  </si>
  <si>
    <t xml:space="preserve">Общ брой</t>
  </si>
  <si>
    <t xml:space="preserve">УНИВЕРСАЛЕН УЛТРАЗВУКОВ ДЕФЕКТОСКОП (ВКЛЮЧИТЕЛНО ЗАРЯДНО УСТРОЙСТВО, УСТРОЙСТВО ЗА ВКЛЮЧВАНЕ В МРЕЖА; LI-ION АКУМУЛАТОРНА БАТЕРИЯ; ЗАЩИТНА ЧАНТА ЗА НОСЕНЕ ПРИ РАБОТА; ТРАНСПОРТЕН КУФАР; РЪКОВОДСТВО ЗА РАБОТА)</t>
  </si>
  <si>
    <t xml:space="preserve">Съгласно т. 4 от Техническите изисквания - Приложение 1; сертификат за съответствие от производителя по EN 12668-1 или еквивалентен стандарт.</t>
  </si>
  <si>
    <t xml:space="preserve">СПЕЦИАЛИЗИРАН УЛТРАЗВУКОВ ОСЕЗАТЕЛ  ЗА КОНТРОЛ НА ЖП КОЛЕЛА ТИП “МОНОБЛОК” И “БАНДАЖНИ” ТИП W90K 0,4R500 ИЛИ ЕКВИВАЛЕНТЕН</t>
  </si>
  <si>
    <t xml:space="preserve">Съгласно т. 5 от Техническите изисквания - Приложение 1;    Ъгъл на пречупване в стомана 90° (повърхностни вълни на Релей); честота f = 0,4 MHz, размери на пиезоелемента - 19x28 mm; • Размери: дължина – 108 – 115 mm
     широчина - 27 – 30 mm
     височина – 39 – 42 mm;
радиус на закръгление на работната повърхнина R=500 mm (за диаметър на колела 800 – 1200 mm); конектор Lemo1</t>
  </si>
  <si>
    <t xml:space="preserve">УЛТРАЗВУКОВ НОРМАЛЕН ОСЕЗАТЕЛ  2 MHz ТИП В2S ИЛИ ЕКВИВАЛЕНТЕН</t>
  </si>
  <si>
    <t xml:space="preserve">Съгласно т. 6 от Техническите изисквания - Приложение 1; честота - 2 MHz, размери на пиезоелемента - 24 mm; конектор Lemo1 - куплунг отгоре (допуска се и отстрани); EN 12668-2</t>
  </si>
  <si>
    <t xml:space="preserve">ПЛЕКСИГЛАСОВА ПРИЗМА 37° ЗА НОРМАЛЕН ОСЕЗАТЕЛ  B2S ТИП AWV37/R90 </t>
  </si>
  <si>
    <t xml:space="preserve">Съгласно т. 7 от Техническите изисквания - Приложение 1;    Ъгъл на пречупване в стомана 37°; радиус на  контактната повърхнина R = 90 mm; специално конструирана за припасване на резбовия отвор към осезател B2S или еквивалентен (поз. 3)</t>
  </si>
  <si>
    <t xml:space="preserve">ПЛЕКСИГЛАСОВА ПРИЗМА 37° ЗА НОРМАЛЕН ОСЕЗАТЕЛ  B2S ТИП AWV37/R100 </t>
  </si>
  <si>
    <t xml:space="preserve">Съгласно т. 7 от Техническите изисквания - Приложение 1;    Ъгъл на пречупване в стомана 37°; радиус на  контактната повърхнина R = 100 mm; специално конструирана за припасване на резбовия отвор към осезател B2S или еквивалентен (поз. 3)</t>
  </si>
  <si>
    <t xml:space="preserve">УЛТРАЗВУКОВ ЪГЛОВ ОСЕЗАТЕЛ  38°, 2 MHz ТИП WB35-2E ИЛИ ЕКВИВАЛЕНТЕН</t>
  </si>
  <si>
    <t xml:space="preserve">Съгласно т. 6 от Техническите изисквания - Приложение 1;    Ъгъл на пречупване в стомана 38°; честота - 2 MHz, размери на пиезоелемента - 20x22 mm; конектор Lemo1- куплунг отстрани; EN 12668-2</t>
  </si>
  <si>
    <t xml:space="preserve">УЛТРАЗВУКОВ ЪГЛОВ ОСЕЗАТЕЛ  45°, 2 MHz ТИП WB45-2E ИЛИ ЕКВИВАЛЕНТЕН</t>
  </si>
  <si>
    <t xml:space="preserve">Съгласно т. 6 от Техническите изисквания - Приложение 1;    Ъгъл на пречупване в стомана 45°; честота - 2 MHz, размери на пиезоелемента - 20x22 mm; конектор Lemo1- куплунг отстрани; EN 12668-2</t>
  </si>
  <si>
    <t xml:space="preserve">УЛТРАЗВУКОВ ЪГЛОВ ОСЕЗАТЕЛ  60°, 2 MHz ТИП WB60-2E ИЛИ ЕКВИВАЛЕНТЕН</t>
  </si>
  <si>
    <t xml:space="preserve">Съгласно т. 6 от Техническите изисквания - Приложение 1;    Ъгъл на пречупване в стомана 60°; честота - 2 MHz, размери на пиезоелемента - 20x22 mm; конектор Lemo1- куплунг отстрани; EN 12668-2</t>
  </si>
  <si>
    <t xml:space="preserve">УЛТРАЗВУКОВ ЪГЛОВ ОСЕЗАТЕЛ  70°, 2 MHz ТИП WB70-2E ИЛИ ЕКВИВАЛЕНТЕН</t>
  </si>
  <si>
    <t xml:space="preserve">Съгласно т. 6 от Техническите изисквания - Приложение 1;    Ъгъл на пречупване в стомана 70°; честота - 2 MHz, размери на пиезоелемента - 20x22 mm; конектор Lemo1- куплунг отстрани; EN 12668-2</t>
  </si>
  <si>
    <t xml:space="preserve">МИНИАТЮРЕН УЛТРАЗВУКОВ ЪГЛОВ ОСЕЗАТЕЛ  45°, 4 MHz ТИП МWB45-4Е ИЛИ ЕКВИВАЛЕНТЕН </t>
  </si>
  <si>
    <t xml:space="preserve">Съгласно т. 6 от Техническите изисквания - Приложение 1;    Ъгъл на пречупване в стомана 45°; честота - 4 MHz, размери на пиезоелемента - 8x9 mm; конектор Lemo00 - куплунг отстрани; EN 12668-2</t>
  </si>
  <si>
    <t xml:space="preserve">МИНИАТЮРЕН УЛТРАЗВУКОВ ЪГЛОВ ОСЕЗАТЕЛ  60°, 4 MHz ТИП МWB60-4Е ИЛИ ЕКВИВАЛЕНТЕН </t>
  </si>
  <si>
    <t xml:space="preserve">Съгласно т. 6 от Техническите изисквания - Приложение 1;    Ъгъл на пречупване в стомана 60°; честота - 4 MHz, размери на пиезоелемента - 8x9 mm; конектор Lemo00 - куплунг отстрани; EN 12668-2</t>
  </si>
  <si>
    <t xml:space="preserve">ПРИСЪЕДИНИТЕЛЕН КАБЕЛ ЗА ОСЕЗАТЕЛИ              LEMO 1 - LEMO 1</t>
  </si>
  <si>
    <t xml:space="preserve">Съгласно т. 8 от Техническите изисквания - Приложение 1; дължина 2 m, импеданс 75 Ω, накрайници
Lemo 1 – Lemo 1</t>
  </si>
  <si>
    <t xml:space="preserve">ПРИСЪЕДИНИТЕЛЕН КАБЕЛ ЗА МИНИАТЮРНИ ОСЕЗАТЕЛИ LEMO 1 - LEMO 00</t>
  </si>
  <si>
    <t xml:space="preserve">Съгласно т. 6 от Техническите изисквания - Приложение 1; дължина 2 m, импеданс 50 Ω, накрайници
Lemo 1 – Lemo 0</t>
  </si>
  <si>
    <t xml:space="preserve">БЛОК ЗА КАЛИБРИРАНЕ № 1 БК1 (V1) </t>
  </si>
  <si>
    <t xml:space="preserve">Съгласно т. 9 от Техническите изисквания - Приложение 1; Сертификат за съответствие с  EN ISO 2400 ( стар EN 12223)</t>
  </si>
  <si>
    <t xml:space="preserve">БЛОК ЗА КАЛИБРИРАНЕ № 2 БК2 (V2) </t>
  </si>
  <si>
    <t xml:space="preserve">Съгласно т. 9 от Техническите изисквания - Приложение 1; Сертификат за съответствие с  EN ISO 7962 ( стар EN 27963)</t>
  </si>
  <si>
    <t xml:space="preserve">1. Партидност и срок на доставка: </t>
  </si>
  <si>
    <t xml:space="preserve">1.1.  Доставката да се извърши на една партида (цялото количество). </t>
  </si>
  <si>
    <t xml:space="preserve">1.2. Доставката да се извърши в срок до 60 дни от датата на сключване на договора.</t>
  </si>
  <si>
    <t xml:space="preserve">2. Място на доставка</t>
  </si>
  <si>
    <t xml:space="preserve">2.1.  ЦРЕТСВ - Подуяне, Адрес: гр. София, ул. "Майчина слава"  № 2</t>
  </si>
  <si>
    <t xml:space="preserve">3. Гаранционен срок</t>
  </si>
  <si>
    <t xml:space="preserve">3.1. Гаранционният срок е 12 месеца от датата на доставка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false" hidden="false" outlineLevel="0" max="3" min="3" style="1" width="17.85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7" min="6" style="1" width="5.71"/>
    <col collapsed="false" customWidth="true" hidden="false" outlineLevel="0" max="8" min="8" style="2" width="5.71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3" width="5.71"/>
    <col collapsed="false" customWidth="true" hidden="false" outlineLevel="0" max="16" min="12" style="2" width="5.71"/>
    <col collapsed="false" customWidth="true" hidden="false" outlineLevel="0" max="17" min="17" style="3" width="5.71"/>
    <col collapsed="false" customWidth="true" hidden="false" outlineLevel="0" max="18" min="18" style="1" width="7.42"/>
    <col collapsed="false" customWidth="true" hidden="false" outlineLevel="0" max="19" min="19" style="1" width="6.85"/>
    <col collapsed="false" customWidth="true" hidden="false" outlineLevel="0" max="21" min="20" style="1" width="9.7"/>
    <col collapsed="false" customWidth="false" hidden="false" outlineLevel="0" max="257" min="22" style="1" width="1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8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10" t="s">
        <v>9</v>
      </c>
      <c r="J5" s="11" t="s">
        <v>10</v>
      </c>
      <c r="K5" s="11"/>
      <c r="L5" s="11"/>
      <c r="M5" s="11"/>
      <c r="N5" s="11"/>
      <c r="O5" s="11"/>
      <c r="P5" s="11"/>
      <c r="Q5" s="11"/>
      <c r="R5" s="10" t="s">
        <v>11</v>
      </c>
      <c r="S5" s="12" t="s">
        <v>12</v>
      </c>
    </row>
    <row r="6" customFormat="false" ht="54" hidden="false" customHeight="true" outlineLevel="0" collapsed="false">
      <c r="A6" s="6"/>
      <c r="B6" s="7"/>
      <c r="C6" s="8"/>
      <c r="D6" s="8"/>
      <c r="E6" s="8"/>
      <c r="F6" s="13" t="s">
        <v>13</v>
      </c>
      <c r="G6" s="13" t="s">
        <v>14</v>
      </c>
      <c r="H6" s="14" t="s">
        <v>15</v>
      </c>
      <c r="I6" s="10"/>
      <c r="J6" s="15" t="s">
        <v>16</v>
      </c>
      <c r="K6" s="15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5" t="s">
        <v>23</v>
      </c>
      <c r="R6" s="10"/>
      <c r="S6" s="12"/>
    </row>
    <row r="7" customFormat="false" ht="16.5" hidden="false" customHeight="false" outlineLevel="0" collapsed="false">
      <c r="A7" s="6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7</v>
      </c>
      <c r="G7" s="8" t="n">
        <v>8</v>
      </c>
      <c r="H7" s="17" t="n">
        <v>9</v>
      </c>
      <c r="I7" s="10" t="n">
        <v>10</v>
      </c>
      <c r="J7" s="7" t="n">
        <v>11</v>
      </c>
      <c r="K7" s="18" t="n">
        <v>12</v>
      </c>
      <c r="L7" s="19" t="n">
        <v>13</v>
      </c>
      <c r="M7" s="19" t="n">
        <v>14</v>
      </c>
      <c r="N7" s="17" t="n">
        <v>15</v>
      </c>
      <c r="O7" s="17" t="n">
        <v>15</v>
      </c>
      <c r="P7" s="17" t="n">
        <v>15</v>
      </c>
      <c r="Q7" s="20" t="n">
        <v>15</v>
      </c>
      <c r="R7" s="10" t="n">
        <v>16</v>
      </c>
      <c r="S7" s="21" t="n">
        <v>17</v>
      </c>
    </row>
    <row r="8" customFormat="false" ht="78.75" hidden="false" customHeight="false" outlineLevel="0" collapsed="false">
      <c r="A8" s="22" t="n">
        <v>1</v>
      </c>
      <c r="B8" s="23" t="s">
        <v>24</v>
      </c>
      <c r="C8" s="24" t="s">
        <v>25</v>
      </c>
      <c r="D8" s="25" t="s">
        <v>26</v>
      </c>
      <c r="E8" s="25" t="s">
        <v>27</v>
      </c>
      <c r="F8" s="26" t="n">
        <v>1</v>
      </c>
      <c r="I8" s="1" t="n">
        <f aca="false">SUM(F8:H8)</f>
        <v>1</v>
      </c>
      <c r="K8" s="1"/>
      <c r="Q8" s="1"/>
      <c r="R8" s="27" t="n">
        <f aca="false">SUM(J8:Q8)</f>
        <v>0</v>
      </c>
      <c r="S8" s="28" t="n">
        <f aca="false">SUM(I8+R8)</f>
        <v>1</v>
      </c>
    </row>
    <row r="9" customFormat="false" ht="78.75" hidden="false" customHeight="false" outlineLevel="0" collapsed="false">
      <c r="A9" s="29" t="n">
        <v>2</v>
      </c>
      <c r="B9" s="23" t="s">
        <v>28</v>
      </c>
      <c r="C9" s="30" t="s">
        <v>25</v>
      </c>
      <c r="D9" s="31" t="s">
        <v>26</v>
      </c>
      <c r="E9" s="31" t="s">
        <v>27</v>
      </c>
      <c r="F9" s="1" t="n">
        <v>1</v>
      </c>
      <c r="H9" s="2" t="n">
        <v>1</v>
      </c>
      <c r="I9" s="1" t="n">
        <f aca="false">SUM(F9:H9)</f>
        <v>2</v>
      </c>
      <c r="K9" s="1" t="n">
        <v>1</v>
      </c>
      <c r="Q9" s="1"/>
      <c r="R9" s="27" t="n">
        <f aca="false">SUM(J9:Q9)</f>
        <v>1</v>
      </c>
      <c r="S9" s="28" t="n">
        <f aca="false">SUM(I9+R9)</f>
        <v>3</v>
      </c>
    </row>
    <row r="10" customFormat="false" ht="79.5" hidden="false" customHeight="false" outlineLevel="0" collapsed="false">
      <c r="A10" s="32" t="n">
        <v>3</v>
      </c>
      <c r="B10" s="23" t="s">
        <v>29</v>
      </c>
      <c r="C10" s="33" t="s">
        <v>25</v>
      </c>
      <c r="D10" s="34" t="s">
        <v>26</v>
      </c>
      <c r="E10" s="34" t="s">
        <v>27</v>
      </c>
      <c r="G10" s="26" t="n">
        <v>1</v>
      </c>
      <c r="I10" s="1" t="n">
        <f aca="false">SUM(F10:H10)</f>
        <v>1</v>
      </c>
      <c r="J10" s="26" t="n">
        <v>1</v>
      </c>
      <c r="K10" s="26" t="n">
        <v>1</v>
      </c>
      <c r="M10" s="2" t="n">
        <v>1</v>
      </c>
      <c r="Q10" s="1"/>
      <c r="R10" s="27" t="n">
        <f aca="false">SUM(J10:Q10)</f>
        <v>3</v>
      </c>
      <c r="S10" s="28" t="n">
        <f aca="false">SUM(I10+R10)</f>
        <v>4</v>
      </c>
    </row>
    <row r="11" customFormat="false" ht="38.25" hidden="false" customHeight="false" outlineLevel="0" collapsed="false">
      <c r="B11" s="23" t="s">
        <v>30</v>
      </c>
      <c r="H11" s="2" t="n">
        <v>1</v>
      </c>
      <c r="I11" s="1" t="n">
        <f aca="false">SUM(F11:H11)</f>
        <v>1</v>
      </c>
      <c r="J11" s="1" t="s">
        <v>25</v>
      </c>
      <c r="M11" s="2" t="s">
        <v>25</v>
      </c>
      <c r="N11" s="2" t="s">
        <v>25</v>
      </c>
      <c r="O11" s="2" t="s">
        <v>25</v>
      </c>
      <c r="P11" s="2" t="s">
        <v>25</v>
      </c>
      <c r="Q11" s="3" t="s">
        <v>25</v>
      </c>
      <c r="R11" s="27" t="n">
        <f aca="false">SUM(J11:Q11)</f>
        <v>0</v>
      </c>
      <c r="S11" s="28" t="n">
        <f aca="false">SUM(I11+R11)</f>
        <v>1</v>
      </c>
    </row>
    <row r="12" customFormat="false" ht="25.5" hidden="false" customHeight="false" outlineLevel="0" collapsed="false">
      <c r="B12" s="23" t="s">
        <v>31</v>
      </c>
      <c r="F12" s="1" t="s">
        <v>25</v>
      </c>
      <c r="H12" s="2" t="s">
        <v>25</v>
      </c>
      <c r="I12" s="1" t="n">
        <f aca="false">SUM(F12:H12)</f>
        <v>0</v>
      </c>
      <c r="J12" s="1" t="s">
        <v>25</v>
      </c>
      <c r="K12" s="26" t="n">
        <v>1</v>
      </c>
      <c r="L12" s="2" t="s">
        <v>25</v>
      </c>
      <c r="M12" s="2" t="s">
        <v>25</v>
      </c>
      <c r="N12" s="2" t="s">
        <v>25</v>
      </c>
      <c r="O12" s="2" t="s">
        <v>25</v>
      </c>
      <c r="P12" s="35" t="n">
        <v>1</v>
      </c>
      <c r="Q12" s="3" t="s">
        <v>25</v>
      </c>
      <c r="R12" s="27" t="n">
        <f aca="false">SUM(J12:Q12)</f>
        <v>2</v>
      </c>
      <c r="S12" s="28" t="n">
        <f aca="false">SUM(I12+R12)</f>
        <v>2</v>
      </c>
    </row>
    <row r="13" customFormat="false" ht="25.5" hidden="false" customHeight="false" outlineLevel="0" collapsed="false">
      <c r="B13" s="23" t="s">
        <v>32</v>
      </c>
      <c r="H13" s="2" t="n">
        <v>1</v>
      </c>
      <c r="I13" s="1" t="n">
        <f aca="false">SUM(F13:H13)</f>
        <v>1</v>
      </c>
      <c r="J13" s="1" t="s">
        <v>25</v>
      </c>
      <c r="K13" s="3" t="s">
        <v>25</v>
      </c>
      <c r="R13" s="27" t="n">
        <f aca="false">SUM(J13:Q13)</f>
        <v>0</v>
      </c>
      <c r="S13" s="28" t="n">
        <f aca="false">SUM(I13+R13)</f>
        <v>1</v>
      </c>
    </row>
    <row r="14" customFormat="false" ht="25.5" hidden="false" customHeight="false" outlineLevel="0" collapsed="false">
      <c r="B14" s="23" t="s">
        <v>33</v>
      </c>
      <c r="H14" s="2" t="s">
        <v>25</v>
      </c>
      <c r="I14" s="1" t="n">
        <f aca="false">SUM(F14:H14)</f>
        <v>0</v>
      </c>
      <c r="J14" s="26" t="s">
        <v>25</v>
      </c>
      <c r="R14" s="27" t="n">
        <f aca="false">SUM(J14:Q14)</f>
        <v>0</v>
      </c>
      <c r="S14" s="28" t="n">
        <f aca="false">SUM(I14+R14)</f>
        <v>0</v>
      </c>
    </row>
    <row r="15" customFormat="false" ht="38.25" hidden="false" customHeight="false" outlineLevel="0" collapsed="false">
      <c r="B15" s="23" t="s">
        <v>34</v>
      </c>
      <c r="H15" s="2" t="n">
        <v>1</v>
      </c>
      <c r="I15" s="1" t="n">
        <f aca="false">SUM(F15:H15)</f>
        <v>1</v>
      </c>
      <c r="J15" s="26" t="n">
        <v>1</v>
      </c>
      <c r="K15" s="3" t="n">
        <v>1</v>
      </c>
      <c r="R15" s="27" t="n">
        <f aca="false">SUM(J15:Q15)</f>
        <v>2</v>
      </c>
      <c r="S15" s="28" t="n">
        <f aca="false">SUM(I15+R15)</f>
        <v>3</v>
      </c>
    </row>
    <row r="16" customFormat="false" ht="38.25" hidden="false" customHeight="false" outlineLevel="0" collapsed="false">
      <c r="B16" s="23" t="s">
        <v>35</v>
      </c>
      <c r="G16" s="26" t="n">
        <v>1</v>
      </c>
      <c r="I16" s="1" t="n">
        <f aca="false">SUM(F16:H16)</f>
        <v>1</v>
      </c>
      <c r="J16" s="26" t="n">
        <v>1</v>
      </c>
      <c r="K16" s="3" t="n">
        <v>1</v>
      </c>
      <c r="M16" s="2" t="n">
        <v>1</v>
      </c>
      <c r="O16" s="2" t="n">
        <v>1</v>
      </c>
      <c r="R16" s="27" t="n">
        <f aca="false">SUM(J16:Q16)</f>
        <v>4</v>
      </c>
      <c r="S16" s="28" t="n">
        <f aca="false">SUM(I16+R16)</f>
        <v>5</v>
      </c>
    </row>
    <row r="17" customFormat="false" ht="38.25" hidden="false" customHeight="false" outlineLevel="0" collapsed="false">
      <c r="B17" s="23" t="s">
        <v>36</v>
      </c>
      <c r="I17" s="1" t="n">
        <f aca="false">SUM(F17:H17)</f>
        <v>0</v>
      </c>
      <c r="O17" s="2" t="s">
        <v>25</v>
      </c>
      <c r="R17" s="27" t="n">
        <f aca="false">SUM(J17:Q17)</f>
        <v>0</v>
      </c>
      <c r="S17" s="28" t="n">
        <f aca="false">SUM(I17+R17)</f>
        <v>0</v>
      </c>
    </row>
    <row r="18" customFormat="false" ht="25.5" hidden="false" customHeight="false" outlineLevel="0" collapsed="false">
      <c r="B18" s="36" t="s">
        <v>37</v>
      </c>
      <c r="I18" s="1" t="n">
        <f aca="false">SUM(F18:H18)</f>
        <v>0</v>
      </c>
      <c r="M18" s="2" t="n">
        <v>1</v>
      </c>
      <c r="R18" s="27" t="n">
        <f aca="false">SUM(J18:Q18)</f>
        <v>1</v>
      </c>
      <c r="S18" s="28" t="n">
        <f aca="false">SUM(I18+R18)</f>
        <v>1</v>
      </c>
    </row>
    <row r="19" customFormat="false" ht="51" hidden="false" customHeight="false" outlineLevel="0" collapsed="false">
      <c r="B19" s="23" t="s">
        <v>38</v>
      </c>
      <c r="F19" s="1" t="s">
        <v>25</v>
      </c>
      <c r="I19" s="1" t="n">
        <f aca="false">SUM(F19:H19)</f>
        <v>0</v>
      </c>
      <c r="K19" s="3" t="n">
        <v>1</v>
      </c>
      <c r="N19" s="2" t="n">
        <v>1</v>
      </c>
      <c r="O19" s="2" t="s">
        <v>25</v>
      </c>
      <c r="P19" s="2" t="n">
        <v>1</v>
      </c>
      <c r="Q19" s="3" t="s">
        <v>25</v>
      </c>
      <c r="R19" s="27" t="n">
        <f aca="false">SUM(J19:Q19)</f>
        <v>3</v>
      </c>
      <c r="S19" s="28" t="n">
        <f aca="false">SUM(I19+R19)</f>
        <v>3</v>
      </c>
    </row>
    <row r="20" customFormat="false" ht="51" hidden="false" customHeight="false" outlineLevel="0" collapsed="false">
      <c r="B20" s="23" t="s">
        <v>39</v>
      </c>
      <c r="I20" s="1" t="n">
        <f aca="false">SUM(F20:H20)</f>
        <v>0</v>
      </c>
      <c r="J20" s="1" t="n">
        <v>1</v>
      </c>
      <c r="K20" s="3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3" t="n">
        <v>1</v>
      </c>
      <c r="R20" s="27" t="n">
        <f aca="false">SUM(J20:Q20)</f>
        <v>8</v>
      </c>
      <c r="S20" s="28" t="n">
        <f aca="false">SUM(I20+R20)</f>
        <v>8</v>
      </c>
    </row>
    <row r="21" customFormat="false" ht="51" hidden="false" customHeight="false" outlineLevel="0" collapsed="false">
      <c r="B21" s="23" t="s">
        <v>40</v>
      </c>
      <c r="I21" s="1" t="n">
        <f aca="false">SUM(F21:H21)</f>
        <v>0</v>
      </c>
      <c r="K21" s="1"/>
      <c r="Q21" s="1"/>
      <c r="R21" s="27" t="n">
        <f aca="false">SUM(J21:Q21)</f>
        <v>0</v>
      </c>
      <c r="S21" s="28" t="n">
        <f aca="false">SUM(I21+R21)</f>
        <v>0</v>
      </c>
    </row>
    <row r="22" customFormat="false" ht="102" hidden="false" customHeight="false" outlineLevel="0" collapsed="false">
      <c r="B22" s="23" t="s">
        <v>41</v>
      </c>
      <c r="I22" s="1" t="n">
        <f aca="false">SUM(F22:H22)</f>
        <v>0</v>
      </c>
      <c r="O22" s="2" t="n">
        <v>1</v>
      </c>
      <c r="R22" s="27" t="n">
        <f aca="false">SUM(J22:Q22)</f>
        <v>1</v>
      </c>
      <c r="S22" s="28" t="n">
        <f aca="false">SUM(I22+R22)</f>
        <v>1</v>
      </c>
    </row>
    <row r="23" customFormat="false" ht="25.5" hidden="false" customHeight="false" outlineLevel="0" collapsed="false">
      <c r="B23" s="23" t="s">
        <v>42</v>
      </c>
      <c r="F23" s="1" t="n">
        <v>1</v>
      </c>
      <c r="G23" s="1" t="n">
        <v>1</v>
      </c>
      <c r="H23" s="2" t="n">
        <v>2</v>
      </c>
      <c r="I23" s="1" t="n">
        <f aca="false">SUM(F23:H23)</f>
        <v>4</v>
      </c>
      <c r="J23" s="1" t="n">
        <v>1</v>
      </c>
      <c r="K23" s="3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3" t="s">
        <v>25</v>
      </c>
      <c r="R23" s="27" t="n">
        <f aca="false">SUM(J23:Q23)</f>
        <v>7</v>
      </c>
      <c r="S23" s="28" t="n">
        <f aca="false">SUM(I23+R23)</f>
        <v>11</v>
      </c>
    </row>
    <row r="24" customFormat="false" ht="63.75" hidden="false" customHeight="false" outlineLevel="0" collapsed="false">
      <c r="B24" s="23" t="s">
        <v>43</v>
      </c>
      <c r="F24" s="1" t="n">
        <v>1</v>
      </c>
      <c r="G24" s="1" t="n">
        <v>1</v>
      </c>
      <c r="H24" s="2" t="n">
        <v>2</v>
      </c>
      <c r="I24" s="1" t="n">
        <f aca="false">SUM(F24:H24)</f>
        <v>4</v>
      </c>
      <c r="J24" s="1" t="n">
        <v>1</v>
      </c>
      <c r="K24" s="3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1</v>
      </c>
      <c r="Q24" s="3" t="s">
        <v>25</v>
      </c>
      <c r="R24" s="27" t="n">
        <f aca="false">SUM(J24:Q24)</f>
        <v>7</v>
      </c>
      <c r="S24" s="28" t="n">
        <f aca="false">SUM(I24+R24)</f>
        <v>11</v>
      </c>
    </row>
    <row r="25" s="26" customFormat="true" ht="38.25" hidden="false" customHeight="false" outlineLevel="0" collapsed="false">
      <c r="B25" s="37" t="s">
        <v>44</v>
      </c>
      <c r="F25" s="26" t="n">
        <v>1</v>
      </c>
      <c r="G25" s="26" t="n">
        <v>1</v>
      </c>
      <c r="H25" s="2"/>
      <c r="I25" s="1" t="n">
        <f aca="false">SUM(F25:H25)</f>
        <v>2</v>
      </c>
      <c r="K25" s="26" t="n">
        <v>1</v>
      </c>
      <c r="L25" s="2"/>
      <c r="M25" s="2" t="n">
        <v>1</v>
      </c>
      <c r="N25" s="2"/>
      <c r="O25" s="2"/>
      <c r="P25" s="2" t="n">
        <v>1</v>
      </c>
      <c r="Q25" s="26" t="s">
        <v>25</v>
      </c>
      <c r="R25" s="27" t="n">
        <f aca="false">SUM(J25:Q25)</f>
        <v>3</v>
      </c>
      <c r="S25" s="28" t="n">
        <f aca="false">SUM(I25+R25)</f>
        <v>5</v>
      </c>
    </row>
    <row r="26" s="26" customFormat="true" ht="38.25" hidden="false" customHeight="false" outlineLevel="0" collapsed="false">
      <c r="B26" s="37" t="s">
        <v>45</v>
      </c>
      <c r="F26" s="26" t="s">
        <v>25</v>
      </c>
      <c r="G26" s="26" t="s">
        <v>25</v>
      </c>
      <c r="H26" s="2"/>
      <c r="I26" s="1" t="n">
        <f aca="false">SUM(F26:H26)</f>
        <v>0</v>
      </c>
      <c r="K26" s="26" t="s">
        <v>25</v>
      </c>
      <c r="L26" s="2"/>
      <c r="M26" s="2" t="s">
        <v>25</v>
      </c>
      <c r="N26" s="2"/>
      <c r="O26" s="2"/>
      <c r="P26" s="2" t="s">
        <v>25</v>
      </c>
      <c r="Q26" s="26" t="s">
        <v>25</v>
      </c>
      <c r="R26" s="27" t="n">
        <f aca="false">SUM(J26:Q26)</f>
        <v>0</v>
      </c>
      <c r="S26" s="28" t="n">
        <f aca="false">SUM(I26+R26)</f>
        <v>0</v>
      </c>
    </row>
    <row r="27" customFormat="false" ht="38.25" hidden="false" customHeight="false" outlineLevel="0" collapsed="false">
      <c r="B27" s="23" t="s">
        <v>46</v>
      </c>
      <c r="I27" s="1" t="n">
        <f aca="false">SUM(F27:H27)</f>
        <v>0</v>
      </c>
      <c r="M27" s="2" t="n">
        <v>1</v>
      </c>
      <c r="R27" s="27" t="n">
        <f aca="false">SUM(J27:Q27)</f>
        <v>1</v>
      </c>
      <c r="S27" s="28" t="n">
        <f aca="false">SUM(I27+R27)</f>
        <v>1</v>
      </c>
    </row>
    <row r="28" customFormat="false" ht="51" hidden="false" customHeight="false" outlineLevel="0" collapsed="false">
      <c r="B28" s="23" t="s">
        <v>47</v>
      </c>
      <c r="I28" s="1" t="n">
        <f aca="false">SUM(F28:H28)</f>
        <v>0</v>
      </c>
      <c r="R28" s="27" t="n">
        <f aca="false">SUM(J28:Q28)</f>
        <v>0</v>
      </c>
      <c r="S28" s="28" t="n">
        <f aca="false">SUM(I28+R28)</f>
        <v>0</v>
      </c>
    </row>
  </sheetData>
  <mergeCells count="14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H5"/>
    <mergeCell ref="I5:I6"/>
    <mergeCell ref="J5:Q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5.28"/>
    <col collapsed="false" customWidth="true" hidden="false" outlineLevel="0" max="3" min="3" style="1" width="64.56"/>
    <col collapsed="false" customWidth="true" hidden="false" outlineLevel="0" max="4" min="4" style="3" width="4.28"/>
    <col collapsed="false" customWidth="true" hidden="false" outlineLevel="0" max="6" min="5" style="1" width="5.56"/>
    <col collapsed="false" customWidth="true" hidden="false" outlineLevel="0" max="7" min="7" style="1" width="5.41"/>
    <col collapsed="false" customWidth="false" hidden="false" outlineLevel="0" max="257" min="8" style="1" width="17.85"/>
  </cols>
  <sheetData>
    <row r="3" customFormat="false" ht="12" hidden="false" customHeight="true" outlineLevel="0" collapsed="false">
      <c r="A3" s="38" t="s">
        <v>48</v>
      </c>
      <c r="B3" s="38"/>
      <c r="C3" s="38"/>
      <c r="D3" s="38"/>
      <c r="E3" s="38"/>
      <c r="F3" s="38"/>
      <c r="G3" s="38"/>
    </row>
    <row r="4" customFormat="false" ht="12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</row>
    <row r="8" customFormat="false" ht="6.75" hidden="false" customHeight="true" outlineLevel="0" collapsed="false">
      <c r="A8" s="5"/>
      <c r="B8" s="5"/>
      <c r="C8" s="5"/>
      <c r="D8" s="5"/>
    </row>
    <row r="9" customFormat="false" ht="31.5" hidden="false" customHeight="true" outlineLevel="0" collapsed="false">
      <c r="A9" s="31" t="s">
        <v>3</v>
      </c>
      <c r="B9" s="31" t="s">
        <v>4</v>
      </c>
      <c r="C9" s="31" t="s">
        <v>5</v>
      </c>
      <c r="D9" s="40" t="s">
        <v>7</v>
      </c>
      <c r="E9" s="41" t="s">
        <v>51</v>
      </c>
      <c r="F9" s="41" t="s">
        <v>52</v>
      </c>
      <c r="G9" s="31" t="s">
        <v>53</v>
      </c>
    </row>
    <row r="10" customFormat="false" ht="45.75" hidden="false" customHeight="true" outlineLevel="0" collapsed="false">
      <c r="A10" s="31"/>
      <c r="B10" s="31"/>
      <c r="C10" s="31"/>
      <c r="D10" s="40"/>
      <c r="E10" s="41"/>
      <c r="F10" s="41"/>
      <c r="G10" s="31"/>
    </row>
    <row r="11" customFormat="false" ht="12" hidden="false" customHeight="true" outlineLevel="0" collapsed="false">
      <c r="A11" s="31" t="n">
        <v>1</v>
      </c>
      <c r="B11" s="31" t="n">
        <v>2</v>
      </c>
      <c r="C11" s="31" t="n">
        <v>3</v>
      </c>
      <c r="D11" s="42" t="n">
        <v>4</v>
      </c>
      <c r="E11" s="31" t="n">
        <v>5</v>
      </c>
      <c r="F11" s="31" t="n">
        <v>6</v>
      </c>
      <c r="G11" s="31" t="n">
        <v>7</v>
      </c>
    </row>
    <row r="12" s="3" customFormat="true" ht="90" hidden="false" customHeight="true" outlineLevel="0" collapsed="false">
      <c r="A12" s="42" t="n">
        <v>1</v>
      </c>
      <c r="B12" s="42" t="s">
        <v>54</v>
      </c>
      <c r="C12" s="42" t="s">
        <v>55</v>
      </c>
      <c r="D12" s="42" t="s">
        <v>27</v>
      </c>
      <c r="E12" s="42" t="n">
        <v>1</v>
      </c>
      <c r="F12" s="42" t="n">
        <v>1</v>
      </c>
      <c r="G12" s="42" t="n">
        <v>2</v>
      </c>
    </row>
    <row r="13" s="3" customFormat="true" ht="121.5" hidden="false" customHeight="true" outlineLevel="0" collapsed="false">
      <c r="A13" s="42" t="n">
        <v>2</v>
      </c>
      <c r="B13" s="43" t="s">
        <v>56</v>
      </c>
      <c r="C13" s="42" t="s">
        <v>57</v>
      </c>
      <c r="D13" s="42" t="s">
        <v>27</v>
      </c>
      <c r="E13" s="42" t="n">
        <v>0</v>
      </c>
      <c r="F13" s="42" t="n">
        <v>1</v>
      </c>
      <c r="G13" s="42" t="n">
        <v>1</v>
      </c>
    </row>
    <row r="14" s="3" customFormat="true" ht="44.25" hidden="false" customHeight="true" outlineLevel="0" collapsed="false">
      <c r="A14" s="42" t="n">
        <v>3</v>
      </c>
      <c r="B14" s="43" t="s">
        <v>58</v>
      </c>
      <c r="C14" s="42" t="s">
        <v>59</v>
      </c>
      <c r="D14" s="42" t="s">
        <v>27</v>
      </c>
      <c r="E14" s="42" t="n">
        <v>2</v>
      </c>
      <c r="F14" s="42" t="n">
        <v>1</v>
      </c>
      <c r="G14" s="42" t="n">
        <v>3</v>
      </c>
    </row>
    <row r="15" s="3" customFormat="true" ht="59.25" hidden="false" customHeight="true" outlineLevel="0" collapsed="false">
      <c r="A15" s="42" t="n">
        <v>4</v>
      </c>
      <c r="B15" s="43" t="s">
        <v>60</v>
      </c>
      <c r="C15" s="42" t="s">
        <v>61</v>
      </c>
      <c r="D15" s="42" t="s">
        <v>27</v>
      </c>
      <c r="E15" s="42" t="n">
        <v>0</v>
      </c>
      <c r="F15" s="42" t="n">
        <v>1</v>
      </c>
      <c r="G15" s="42" t="n">
        <v>1</v>
      </c>
    </row>
    <row r="16" s="3" customFormat="true" ht="60.75" hidden="false" customHeight="true" outlineLevel="0" collapsed="false">
      <c r="A16" s="42" t="n">
        <v>5</v>
      </c>
      <c r="B16" s="43" t="s">
        <v>62</v>
      </c>
      <c r="C16" s="42" t="s">
        <v>63</v>
      </c>
      <c r="D16" s="42" t="s">
        <v>27</v>
      </c>
      <c r="E16" s="42" t="n">
        <v>1</v>
      </c>
      <c r="F16" s="42" t="n">
        <v>0</v>
      </c>
      <c r="G16" s="42" t="n">
        <v>1</v>
      </c>
    </row>
    <row r="17" s="3" customFormat="true" ht="57.75" hidden="false" customHeight="true" outlineLevel="0" collapsed="false">
      <c r="A17" s="42" t="n">
        <v>6</v>
      </c>
      <c r="B17" s="44" t="s">
        <v>64</v>
      </c>
      <c r="C17" s="31" t="s">
        <v>65</v>
      </c>
      <c r="D17" s="42" t="s">
        <v>27</v>
      </c>
      <c r="E17" s="42" t="n">
        <v>1</v>
      </c>
      <c r="F17" s="42" t="n">
        <v>0</v>
      </c>
      <c r="G17" s="42" t="n">
        <v>1</v>
      </c>
    </row>
    <row r="18" s="3" customFormat="true" ht="58.5" hidden="false" customHeight="true" outlineLevel="0" collapsed="false">
      <c r="A18" s="42" t="n">
        <v>7</v>
      </c>
      <c r="B18" s="43" t="s">
        <v>66</v>
      </c>
      <c r="C18" s="42" t="s">
        <v>67</v>
      </c>
      <c r="D18" s="42" t="s">
        <v>27</v>
      </c>
      <c r="E18" s="42" t="n">
        <v>1</v>
      </c>
      <c r="F18" s="42" t="n">
        <v>0</v>
      </c>
      <c r="G18" s="42" t="n">
        <v>1</v>
      </c>
    </row>
    <row r="19" s="3" customFormat="true" ht="59.25" hidden="false" customHeight="true" outlineLevel="0" collapsed="false">
      <c r="A19" s="42" t="n">
        <v>8</v>
      </c>
      <c r="B19" s="43" t="s">
        <v>68</v>
      </c>
      <c r="C19" s="42" t="s">
        <v>69</v>
      </c>
      <c r="D19" s="42" t="s">
        <v>27</v>
      </c>
      <c r="E19" s="42" t="n">
        <v>1</v>
      </c>
      <c r="F19" s="42" t="n">
        <v>0</v>
      </c>
      <c r="G19" s="42" t="n">
        <v>1</v>
      </c>
    </row>
    <row r="20" s="3" customFormat="true" ht="59.25" hidden="false" customHeight="true" outlineLevel="0" collapsed="false">
      <c r="A20" s="42" t="n">
        <v>9</v>
      </c>
      <c r="B20" s="43" t="s">
        <v>70</v>
      </c>
      <c r="C20" s="42" t="s">
        <v>71</v>
      </c>
      <c r="D20" s="42" t="s">
        <v>27</v>
      </c>
      <c r="E20" s="42" t="n">
        <v>1</v>
      </c>
      <c r="F20" s="42" t="n">
        <v>0</v>
      </c>
      <c r="G20" s="42" t="n">
        <v>1</v>
      </c>
    </row>
    <row r="21" s="3" customFormat="true" ht="58.5" hidden="false" customHeight="true" outlineLevel="0" collapsed="false">
      <c r="A21" s="42" t="n">
        <v>10</v>
      </c>
      <c r="B21" s="43" t="s">
        <v>72</v>
      </c>
      <c r="C21" s="42" t="s">
        <v>73</v>
      </c>
      <c r="D21" s="42" t="s">
        <v>27</v>
      </c>
      <c r="E21" s="42" t="n">
        <v>1</v>
      </c>
      <c r="F21" s="42" t="n">
        <v>0</v>
      </c>
      <c r="G21" s="42" t="n">
        <v>1</v>
      </c>
    </row>
    <row r="22" s="3" customFormat="true" ht="58.5" hidden="false" customHeight="true" outlineLevel="0" collapsed="false">
      <c r="A22" s="42" t="n">
        <v>11</v>
      </c>
      <c r="B22" s="43" t="s">
        <v>74</v>
      </c>
      <c r="C22" s="42" t="s">
        <v>75</v>
      </c>
      <c r="D22" s="42" t="s">
        <v>27</v>
      </c>
      <c r="E22" s="42" t="n">
        <v>1</v>
      </c>
      <c r="F22" s="42" t="n">
        <v>0</v>
      </c>
      <c r="G22" s="42" t="n">
        <v>1</v>
      </c>
    </row>
    <row r="23" s="3" customFormat="true" ht="44.25" hidden="false" customHeight="true" outlineLevel="0" collapsed="false">
      <c r="A23" s="42" t="n">
        <v>12</v>
      </c>
      <c r="B23" s="43" t="s">
        <v>76</v>
      </c>
      <c r="C23" s="42" t="s">
        <v>77</v>
      </c>
      <c r="D23" s="42" t="s">
        <v>27</v>
      </c>
      <c r="E23" s="42" t="n">
        <v>2</v>
      </c>
      <c r="F23" s="42" t="n">
        <v>1</v>
      </c>
      <c r="G23" s="42" t="n">
        <v>3</v>
      </c>
    </row>
    <row r="24" s="3" customFormat="true" ht="42" hidden="false" customHeight="true" outlineLevel="0" collapsed="false">
      <c r="A24" s="42" t="n">
        <v>13</v>
      </c>
      <c r="B24" s="43" t="s">
        <v>78</v>
      </c>
      <c r="C24" s="42" t="s">
        <v>79</v>
      </c>
      <c r="D24" s="42" t="s">
        <v>27</v>
      </c>
      <c r="E24" s="42" t="n">
        <v>2</v>
      </c>
      <c r="F24" s="42" t="n">
        <v>0</v>
      </c>
      <c r="G24" s="42" t="n">
        <v>2</v>
      </c>
    </row>
    <row r="25" s="3" customFormat="true" ht="30" hidden="false" customHeight="true" outlineLevel="0" collapsed="false">
      <c r="A25" s="42" t="n">
        <v>14</v>
      </c>
      <c r="B25" s="43" t="s">
        <v>80</v>
      </c>
      <c r="C25" s="42" t="s">
        <v>81</v>
      </c>
      <c r="D25" s="42" t="s">
        <v>27</v>
      </c>
      <c r="E25" s="42" t="n">
        <v>1</v>
      </c>
      <c r="F25" s="42" t="n">
        <v>0</v>
      </c>
      <c r="G25" s="42" t="n">
        <v>1</v>
      </c>
    </row>
    <row r="26" s="3" customFormat="true" ht="29.25" hidden="false" customHeight="true" outlineLevel="0" collapsed="false">
      <c r="A26" s="42" t="n">
        <v>15</v>
      </c>
      <c r="B26" s="43" t="s">
        <v>82</v>
      </c>
      <c r="C26" s="42" t="s">
        <v>83</v>
      </c>
      <c r="D26" s="42" t="s">
        <v>27</v>
      </c>
      <c r="E26" s="42" t="n">
        <v>1</v>
      </c>
      <c r="F26" s="42" t="n">
        <v>0</v>
      </c>
      <c r="G26" s="42" t="n">
        <v>1</v>
      </c>
    </row>
    <row r="27" customFormat="false" ht="6.75" hidden="false" customHeight="true" outlineLevel="0" collapsed="false">
      <c r="A27" s="5"/>
      <c r="B27" s="45"/>
      <c r="C27" s="5"/>
      <c r="D27" s="46"/>
      <c r="E27" s="5"/>
      <c r="F27" s="5"/>
      <c r="G27" s="5"/>
    </row>
    <row r="28" s="47" customFormat="true" ht="12.75" hidden="false" customHeight="true" outlineLevel="0" collapsed="false">
      <c r="B28" s="48" t="s">
        <v>84</v>
      </c>
      <c r="C28" s="48"/>
      <c r="D28" s="48"/>
    </row>
    <row r="29" s="47" customFormat="true" ht="12.75" hidden="false" customHeight="true" outlineLevel="0" collapsed="false">
      <c r="B29" s="49" t="s">
        <v>85</v>
      </c>
      <c r="C29" s="49"/>
      <c r="D29" s="49"/>
    </row>
    <row r="30" s="47" customFormat="true" ht="15" hidden="false" customHeight="true" outlineLevel="0" collapsed="false">
      <c r="B30" s="50" t="s">
        <v>86</v>
      </c>
      <c r="C30" s="50"/>
      <c r="D30" s="50"/>
    </row>
    <row r="31" s="47" customFormat="true" ht="6.75" hidden="false" customHeight="true" outlineLevel="0" collapsed="false">
      <c r="B31" s="50"/>
      <c r="C31" s="50"/>
      <c r="D31" s="51"/>
      <c r="E31" s="50"/>
      <c r="F31" s="50"/>
      <c r="G31" s="50"/>
    </row>
    <row r="32" s="47" customFormat="true" ht="12.75" hidden="false" customHeight="false" outlineLevel="0" collapsed="false">
      <c r="B32" s="52" t="s">
        <v>87</v>
      </c>
      <c r="C32" s="50"/>
      <c r="D32" s="51"/>
      <c r="E32" s="50"/>
      <c r="F32" s="50"/>
      <c r="G32" s="50"/>
    </row>
    <row r="33" s="53" customFormat="true" ht="15" hidden="false" customHeight="true" outlineLevel="0" collapsed="false">
      <c r="B33" s="51" t="s">
        <v>88</v>
      </c>
      <c r="C33" s="51"/>
      <c r="D33" s="51"/>
    </row>
    <row r="34" s="47" customFormat="true" ht="5.25" hidden="false" customHeight="true" outlineLevel="0" collapsed="false">
      <c r="B34" s="54"/>
      <c r="C34" s="54"/>
      <c r="D34" s="55"/>
      <c r="E34" s="54"/>
      <c r="F34" s="54"/>
      <c r="G34" s="54"/>
    </row>
    <row r="35" s="47" customFormat="true" ht="12.75" hidden="false" customHeight="false" outlineLevel="0" collapsed="false">
      <c r="B35" s="56" t="s">
        <v>89</v>
      </c>
      <c r="C35" s="56"/>
      <c r="D35" s="57"/>
      <c r="E35" s="56"/>
      <c r="F35" s="56"/>
      <c r="G35" s="56"/>
    </row>
    <row r="36" s="47" customFormat="true" ht="12.75" hidden="false" customHeight="false" outlineLevel="0" collapsed="false">
      <c r="B36" s="58" t="s">
        <v>90</v>
      </c>
      <c r="C36" s="58"/>
      <c r="D36" s="59"/>
      <c r="E36" s="58"/>
      <c r="F36" s="58"/>
      <c r="G36" s="58"/>
    </row>
    <row r="37" s="60" customFormat="true" ht="7.5" hidden="false" customHeight="true" outlineLevel="0" collapsed="false">
      <c r="B37" s="61"/>
      <c r="C37" s="62"/>
      <c r="D37" s="63"/>
      <c r="E37" s="62"/>
      <c r="F37" s="62"/>
      <c r="G37" s="62"/>
    </row>
    <row r="38" s="64" customFormat="true" ht="12" hidden="false" customHeight="true" outlineLevel="0" collapsed="false">
      <c r="D38" s="65"/>
    </row>
    <row r="39" s="64" customFormat="true" ht="15" hidden="false" customHeight="true" outlineLevel="0" collapsed="false">
      <c r="D39" s="65"/>
    </row>
    <row r="40" s="64" customFormat="true" ht="12.75" hidden="false" customHeight="true" outlineLevel="0" collapsed="false">
      <c r="D40" s="65"/>
    </row>
    <row r="41" s="64" customFormat="true" ht="12.75" hidden="false" customHeight="true" outlineLevel="0" collapsed="false">
      <c r="D41" s="65"/>
    </row>
    <row r="42" s="64" customFormat="true" ht="12" hidden="false" customHeight="true" outlineLevel="0" collapsed="false">
      <c r="B42" s="66"/>
      <c r="D42" s="65"/>
    </row>
    <row r="43" s="64" customFormat="true" ht="12.75" hidden="false" customHeight="false" outlineLevel="0" collapsed="false">
      <c r="B43" s="66" t="s">
        <v>25</v>
      </c>
      <c r="D43" s="65"/>
    </row>
  </sheetData>
  <mergeCells count="16">
    <mergeCell ref="A3:G3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F10"/>
    <mergeCell ref="G9:G10"/>
    <mergeCell ref="B28:D28"/>
    <mergeCell ref="B29:D29"/>
    <mergeCell ref="B30:D30"/>
    <mergeCell ref="B33:D33"/>
  </mergeCells>
  <printOptions headings="false" gridLines="false" gridLinesSet="true" horizontalCentered="false" verticalCentered="false"/>
  <pageMargins left="0.740277777777778" right="0.75" top="0.170138888888889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ti</cp:lastModifiedBy>
  <cp:lastPrinted>2016-08-26T11:53:32Z</cp:lastPrinted>
  <dcterms:modified xsi:type="dcterms:W3CDTF">2016-08-26T11:55:17Z</dcterms:modified>
  <cp:revision>0</cp:revision>
  <dc:subject/>
  <dc:title/>
</cp:coreProperties>
</file>